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THONG" sheetId="1" state="visible" r:id="rId2"/>
    <sheet name="PHOCAP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ỦY BAN NHÂN DÂN QUẬN THỦ ĐỨC</t>
  </si>
  <si>
    <t xml:space="preserve">PHÒNG GIÁO DỤC VÀ ĐÀO TẠO</t>
  </si>
  <si>
    <r>
      <rPr>
        <b val="true"/>
        <sz val="14"/>
        <color rgb="FFFF0000"/>
        <rFont val="Times New Roman"/>
        <family val="1"/>
      </rPr>
      <t xml:space="preserve">TỔNG HỢP KẾT QUẢ XÉT TỐT NGHIỆP </t>
    </r>
    <r>
      <rPr>
        <b val="true"/>
        <u val="single"/>
        <sz val="16"/>
        <color rgb="FFFF0000"/>
        <rFont val="Times New Roman"/>
        <family val="1"/>
      </rPr>
      <t xml:space="preserve">PHỔ THÔNG</t>
    </r>
    <r>
      <rPr>
        <b val="true"/>
        <sz val="14"/>
        <color rgb="FFFF0000"/>
        <rFont val="Times New Roman"/>
        <family val="1"/>
      </rPr>
      <t xml:space="preserve"> THCS </t>
    </r>
  </si>
  <si>
    <t xml:space="preserve">NĂM HỌC 2015 - 2016</t>
  </si>
  <si>
    <t xml:space="preserve">STT </t>
  </si>
  <si>
    <t xml:space="preserve">TRƯỜNG
 THCS</t>
  </si>
  <si>
    <t xml:space="preserve">HS KHỐI 9
ĐẦU NĂM</t>
  </si>
  <si>
    <t xml:space="preserve">HS KHỐI 9
CUỐI NĂM</t>
  </si>
  <si>
    <t xml:space="preserve">SỐ HS KHỐI 9
ĐỦ ĐK TỐT NGHIỆP</t>
  </si>
  <si>
    <t xml:space="preserve">SỐ HS KHÔNG ĐỦ ĐIỀU KIỆN TN</t>
  </si>
  <si>
    <t xml:space="preserve">XẾP LOẠI TỐT NGHIỆP</t>
  </si>
  <si>
    <t xml:space="preserve">TS</t>
  </si>
  <si>
    <t xml:space="preserve">NỮ</t>
  </si>
  <si>
    <t xml:space="preserve">%</t>
  </si>
  <si>
    <t xml:space="preserve">GIỎI</t>
  </si>
  <si>
    <t xml:space="preserve">KHÁ</t>
  </si>
  <si>
    <t xml:space="preserve">TB</t>
  </si>
  <si>
    <t xml:space="preserve">Bình Chiểu</t>
  </si>
  <si>
    <t xml:space="preserve">Bình Thọ</t>
  </si>
  <si>
    <t xml:space="preserve">Hiệp Bình</t>
  </si>
  <si>
    <t xml:space="preserve">Lê Quý Đôn</t>
  </si>
  <si>
    <t xml:space="preserve">Lê Văn Việt</t>
  </si>
  <si>
    <t xml:space="preserve">Linh Đông</t>
  </si>
  <si>
    <t xml:space="preserve">Linh Trung </t>
  </si>
  <si>
    <t xml:space="preserve">Ngô Chí Quốc</t>
  </si>
  <si>
    <t xml:space="preserve">Nguyễn Văn Bá</t>
  </si>
  <si>
    <t xml:space="preserve">Tam Bình</t>
  </si>
  <si>
    <t xml:space="preserve">Thái Văn Lung</t>
  </si>
  <si>
    <t xml:space="preserve">Trường Thọ</t>
  </si>
  <si>
    <t xml:space="preserve">Trương Văn Ngư</t>
  </si>
  <si>
    <t xml:space="preserve">Xuân Trường</t>
  </si>
  <si>
    <t xml:space="preserve">TC</t>
  </si>
  <si>
    <t xml:space="preserve">PTNKTT Olympic</t>
  </si>
  <si>
    <t xml:space="preserve"> </t>
  </si>
  <si>
    <r>
      <rPr>
        <b val="true"/>
        <sz val="14"/>
        <rFont val="Times New Roman"/>
        <family val="1"/>
      </rPr>
      <t xml:space="preserve">TỔNG HỢP KẾT QUẢ XÉT TỐT NGHIỆP </t>
    </r>
    <r>
      <rPr>
        <b val="true"/>
        <u val="single"/>
        <sz val="18"/>
        <rFont val="Times New Roman"/>
        <family val="1"/>
      </rPr>
      <t xml:space="preserve">PHỔ CẬP</t>
    </r>
    <r>
      <rPr>
        <b val="true"/>
        <sz val="14"/>
        <rFont val="Times New Roman"/>
        <family val="1"/>
      </rPr>
      <t xml:space="preserve"> THCS </t>
    </r>
  </si>
  <si>
    <t xml:space="preserve">SỐ HS K9
ĐẦU NĂM</t>
  </si>
  <si>
    <t xml:space="preserve">SỐ HS K9
HIỆN CÓ</t>
  </si>
  <si>
    <t xml:space="preserve">THCS Bình Thọ</t>
  </si>
  <si>
    <t xml:space="preserve">THCS Thái Văn Lung</t>
  </si>
  <si>
    <t xml:space="preserve">THCS Trường Thọ</t>
  </si>
  <si>
    <t xml:space="preserve">THCS Trương Văn Ngư</t>
  </si>
  <si>
    <t xml:space="preserve">THCS Xuân Trường</t>
  </si>
  <si>
    <t xml:space="preserve">PTNK Olympic</t>
  </si>
  <si>
    <t xml:space="preserve">Giáo dục TX</t>
  </si>
  <si>
    <t xml:space="preserve">PHÒNG GIÁO DỤC VÀ ĐÀO TẠO THỦ ĐỨC</t>
  </si>
  <si>
    <t xml:space="preserve">THÔNG KÊ SỐ LƯỢNG HỌC SINH TỐT NGHIỆP THCS</t>
  </si>
  <si>
    <t xml:space="preserve">STT</t>
  </si>
  <si>
    <t xml:space="preserve">TRƯỜNG</t>
  </si>
  <si>
    <t xml:space="preserve">PHỔ THÔNG</t>
  </si>
  <si>
    <t xml:space="preserve">PHỔ CẬP</t>
  </si>
  <si>
    <t xml:space="preserve">TỔNG SỐ
 HS</t>
  </si>
  <si>
    <t xml:space="preserve">ĐỦ ĐK
TN THCS</t>
  </si>
  <si>
    <t xml:space="preserve">TỶ LỆ %</t>
  </si>
  <si>
    <t xml:space="preserve">THCS Bình Chiểu</t>
  </si>
  <si>
    <t xml:space="preserve">THCS Hiệp Bình</t>
  </si>
  <si>
    <t xml:space="preserve">THCS Lê Quý Đôn</t>
  </si>
  <si>
    <t xml:space="preserve">THCS Lê Văn Việt</t>
  </si>
  <si>
    <t xml:space="preserve">THCS Linh Đông</t>
  </si>
  <si>
    <t xml:space="preserve">THCS Linh Trung </t>
  </si>
  <si>
    <t xml:space="preserve">THCS Ngô Chí Quốc</t>
  </si>
  <si>
    <t xml:space="preserve">THCS Nguyễn Văn Bá</t>
  </si>
  <si>
    <t xml:space="preserve">THCS Tam Bình</t>
  </si>
  <si>
    <t xml:space="preserve">TỔNG CỘNG</t>
  </si>
  <si>
    <t xml:space="preserve">TỔ PHỔ THÔ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General"/>
    <numFmt numFmtId="169" formatCode="#,##0"/>
    <numFmt numFmtId="170" formatCode="0_);\(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Vni-times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6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333399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  <cellStyle name="Normal_T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000</xdr:colOff>
      <xdr:row>4</xdr:row>
      <xdr:rowOff>28080</xdr:rowOff>
    </xdr:from>
    <xdr:to>
      <xdr:col>4</xdr:col>
      <xdr:colOff>251640</xdr:colOff>
      <xdr:row>4</xdr:row>
      <xdr:rowOff>28080</xdr:rowOff>
    </xdr:to>
    <xdr:sp>
      <xdr:nvSpPr>
        <xdr:cNvPr id="0" name="Straight Connector 2"/>
        <xdr:cNvSpPr/>
      </xdr:nvSpPr>
      <xdr:spPr>
        <a:xfrm>
          <a:off x="1166400" y="790200"/>
          <a:ext cx="1407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7</xdr:row>
      <xdr:rowOff>85680</xdr:rowOff>
    </xdr:from>
    <xdr:to>
      <xdr:col>10</xdr:col>
      <xdr:colOff>111240</xdr:colOff>
      <xdr:row>7</xdr:row>
      <xdr:rowOff>85680</xdr:rowOff>
    </xdr:to>
    <xdr:sp>
      <xdr:nvSpPr>
        <xdr:cNvPr id="1" name="Straight Connector 4"/>
        <xdr:cNvSpPr/>
      </xdr:nvSpPr>
      <xdr:spPr>
        <a:xfrm>
          <a:off x="3901680" y="1485720"/>
          <a:ext cx="1187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0</xdr:colOff>
      <xdr:row>4</xdr:row>
      <xdr:rowOff>85680</xdr:rowOff>
    </xdr:from>
    <xdr:to>
      <xdr:col>6</xdr:col>
      <xdr:colOff>402120</xdr:colOff>
      <xdr:row>4</xdr:row>
      <xdr:rowOff>85680</xdr:rowOff>
    </xdr:to>
    <xdr:sp>
      <xdr:nvSpPr>
        <xdr:cNvPr id="2" name="Straight Connector 2"/>
        <xdr:cNvSpPr/>
      </xdr:nvSpPr>
      <xdr:spPr>
        <a:xfrm>
          <a:off x="1478880" y="1038240"/>
          <a:ext cx="1740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7</xdr:row>
      <xdr:rowOff>66960</xdr:rowOff>
    </xdr:from>
    <xdr:to>
      <xdr:col>12</xdr:col>
      <xdr:colOff>191520</xdr:colOff>
      <xdr:row>7</xdr:row>
      <xdr:rowOff>66960</xdr:rowOff>
    </xdr:to>
    <xdr:sp>
      <xdr:nvSpPr>
        <xdr:cNvPr id="3" name="Straight Connector 4"/>
        <xdr:cNvSpPr/>
      </xdr:nvSpPr>
      <xdr:spPr>
        <a:xfrm>
          <a:off x="4033440" y="1781640"/>
          <a:ext cx="1578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2</xdr:row>
      <xdr:rowOff>47880</xdr:rowOff>
    </xdr:from>
    <xdr:to>
      <xdr:col>2</xdr:col>
      <xdr:colOff>241920</xdr:colOff>
      <xdr:row>2</xdr:row>
      <xdr:rowOff>47880</xdr:rowOff>
    </xdr:to>
    <xdr:sp>
      <xdr:nvSpPr>
        <xdr:cNvPr id="4" name="Straight Connector 1"/>
        <xdr:cNvSpPr/>
      </xdr:nvSpPr>
      <xdr:spPr>
        <a:xfrm>
          <a:off x="1096200" y="428760"/>
          <a:ext cx="1470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</xdr:row>
      <xdr:rowOff>0</xdr:rowOff>
    </xdr:from>
    <xdr:to>
      <xdr:col>4</xdr:col>
      <xdr:colOff>171720</xdr:colOff>
      <xdr:row>5</xdr:row>
      <xdr:rowOff>0</xdr:rowOff>
    </xdr:to>
    <xdr:sp>
      <xdr:nvSpPr>
        <xdr:cNvPr id="5" name="Straight Connector 2"/>
        <xdr:cNvSpPr/>
      </xdr:nvSpPr>
      <xdr:spPr>
        <a:xfrm>
          <a:off x="2797560" y="1047600"/>
          <a:ext cx="1238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3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56"/>
    <col collapsed="false" customWidth="true" hidden="false" outlineLevel="0" max="3" min="3" style="1" width="19.85"/>
    <col collapsed="false" customWidth="true" hidden="false" outlineLevel="0" max="8" min="4" style="1" width="6.13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1" min="11" style="1" width="6.99"/>
    <col collapsed="false" customWidth="true" hidden="false" outlineLevel="0" max="19" min="12" style="1" width="6.13"/>
    <col collapsed="false" customWidth="true" hidden="false" outlineLevel="0" max="20" min="20" style="1" width="5.13"/>
    <col collapsed="false" customWidth="false" hidden="false" outlineLevel="0" max="22" min="21" style="1" width="9.14"/>
    <col collapsed="false" customWidth="true" hidden="false" outlineLevel="0" max="24" min="23" style="1" width="10.28"/>
    <col collapsed="false" customWidth="false" hidden="false" outlineLevel="0" max="25" min="25" style="1" width="9.14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</row>
    <row r="6" customFormat="false" ht="20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10" s="6" customFormat="true" ht="64.5" hidden="false" customHeight="true" outlineLevel="0" collapsed="false">
      <c r="B10" s="7" t="s">
        <v>4</v>
      </c>
      <c r="C10" s="8" t="s">
        <v>5</v>
      </c>
      <c r="D10" s="9" t="s">
        <v>6</v>
      </c>
      <c r="E10" s="9"/>
      <c r="F10" s="9" t="s">
        <v>7</v>
      </c>
      <c r="G10" s="9"/>
      <c r="H10" s="9" t="s">
        <v>8</v>
      </c>
      <c r="I10" s="9"/>
      <c r="J10" s="9"/>
      <c r="K10" s="9"/>
      <c r="L10" s="10" t="s">
        <v>9</v>
      </c>
      <c r="M10" s="10"/>
      <c r="N10" s="9" t="s">
        <v>10</v>
      </c>
      <c r="O10" s="9"/>
      <c r="P10" s="9"/>
      <c r="Q10" s="9"/>
      <c r="R10" s="9"/>
      <c r="S10" s="9"/>
    </row>
    <row r="11" s="6" customFormat="true" ht="21.75" hidden="false" customHeight="true" outlineLevel="0" collapsed="false">
      <c r="B11" s="7"/>
      <c r="C11" s="8"/>
      <c r="D11" s="9" t="s">
        <v>11</v>
      </c>
      <c r="E11" s="9" t="s">
        <v>12</v>
      </c>
      <c r="F11" s="11" t="s">
        <v>11</v>
      </c>
      <c r="G11" s="9" t="s">
        <v>12</v>
      </c>
      <c r="H11" s="9" t="s">
        <v>11</v>
      </c>
      <c r="I11" s="10" t="s">
        <v>13</v>
      </c>
      <c r="J11" s="9" t="s">
        <v>12</v>
      </c>
      <c r="K11" s="10" t="s">
        <v>13</v>
      </c>
      <c r="L11" s="10" t="s">
        <v>11</v>
      </c>
      <c r="M11" s="10" t="s">
        <v>13</v>
      </c>
      <c r="N11" s="9" t="s">
        <v>14</v>
      </c>
      <c r="O11" s="9" t="s">
        <v>13</v>
      </c>
      <c r="P11" s="9" t="s">
        <v>15</v>
      </c>
      <c r="Q11" s="9" t="s">
        <v>13</v>
      </c>
      <c r="R11" s="12" t="s">
        <v>16</v>
      </c>
      <c r="S11" s="9" t="s">
        <v>13</v>
      </c>
      <c r="U11" s="13"/>
      <c r="V11" s="14"/>
    </row>
    <row r="12" customFormat="false" ht="16.5" hidden="false" customHeight="false" outlineLevel="0" collapsed="false">
      <c r="B12" s="15" t="n">
        <v>1</v>
      </c>
      <c r="C12" s="16" t="s">
        <v>17</v>
      </c>
      <c r="D12" s="17" t="n">
        <v>412</v>
      </c>
      <c r="E12" s="18" t="n">
        <v>203</v>
      </c>
      <c r="F12" s="19" t="n">
        <v>406</v>
      </c>
      <c r="G12" s="15" t="n">
        <v>202</v>
      </c>
      <c r="H12" s="20" t="n">
        <v>401</v>
      </c>
      <c r="I12" s="21" t="n">
        <f aca="false">(H12/F12)*100</f>
        <v>98.7684729064039</v>
      </c>
      <c r="J12" s="15" t="n">
        <v>201</v>
      </c>
      <c r="K12" s="22" t="n">
        <f aca="false">(J12/G12)*100</f>
        <v>99.5049504950495</v>
      </c>
      <c r="L12" s="23" t="n">
        <f aca="false">F12-H12</f>
        <v>5</v>
      </c>
      <c r="M12" s="22" t="n">
        <f aca="false">(L12/F12)*100</f>
        <v>1.23152709359606</v>
      </c>
      <c r="N12" s="15" t="n">
        <v>186</v>
      </c>
      <c r="O12" s="22" t="n">
        <f aca="false">(N12/H12)*100</f>
        <v>46.3840399002494</v>
      </c>
      <c r="P12" s="15" t="n">
        <v>131</v>
      </c>
      <c r="Q12" s="22" t="n">
        <f aca="false">(P12/H12)*100</f>
        <v>32.6683291770574</v>
      </c>
      <c r="R12" s="15" t="n">
        <v>84</v>
      </c>
      <c r="S12" s="22" t="n">
        <f aca="false">(R12/H12)*100</f>
        <v>20.9476309226933</v>
      </c>
      <c r="T12" s="24"/>
      <c r="U12" s="13"/>
      <c r="V12" s="14"/>
      <c r="W12" s="6"/>
      <c r="X12" s="6"/>
      <c r="Z12" s="6"/>
    </row>
    <row r="13" customFormat="false" ht="16.5" hidden="false" customHeight="false" outlineLevel="0" collapsed="false">
      <c r="B13" s="15" t="n">
        <v>2</v>
      </c>
      <c r="C13" s="16" t="s">
        <v>18</v>
      </c>
      <c r="D13" s="17" t="n">
        <v>255</v>
      </c>
      <c r="E13" s="18" t="n">
        <v>131</v>
      </c>
      <c r="F13" s="19" t="n">
        <v>254</v>
      </c>
      <c r="G13" s="15" t="n">
        <v>130</v>
      </c>
      <c r="H13" s="20" t="n">
        <v>254</v>
      </c>
      <c r="I13" s="21" t="n">
        <f aca="false">(H13/F13)*100</f>
        <v>100</v>
      </c>
      <c r="J13" s="15" t="n">
        <v>130</v>
      </c>
      <c r="K13" s="22" t="n">
        <f aca="false">(J13/G13)*100</f>
        <v>100</v>
      </c>
      <c r="L13" s="23" t="n">
        <f aca="false">F13-H13</f>
        <v>0</v>
      </c>
      <c r="M13" s="22" t="n">
        <f aca="false">(L13/F13)*100</f>
        <v>0</v>
      </c>
      <c r="N13" s="15" t="n">
        <v>123</v>
      </c>
      <c r="O13" s="22" t="n">
        <f aca="false">(N13/H13)*100</f>
        <v>48.4251968503937</v>
      </c>
      <c r="P13" s="15" t="n">
        <v>90</v>
      </c>
      <c r="Q13" s="22" t="n">
        <f aca="false">(P13/H13)*100</f>
        <v>35.4330708661417</v>
      </c>
      <c r="R13" s="15" t="n">
        <v>41</v>
      </c>
      <c r="S13" s="22" t="n">
        <f aca="false">(R13/H13)*100</f>
        <v>16.1417322834646</v>
      </c>
      <c r="T13" s="24"/>
      <c r="U13" s="13"/>
      <c r="V13" s="14"/>
      <c r="W13" s="6"/>
      <c r="X13" s="6"/>
      <c r="Z13" s="6"/>
    </row>
    <row r="14" customFormat="false" ht="16.5" hidden="false" customHeight="false" outlineLevel="0" collapsed="false">
      <c r="B14" s="15" t="n">
        <v>3</v>
      </c>
      <c r="C14" s="16" t="s">
        <v>19</v>
      </c>
      <c r="D14" s="17" t="n">
        <v>332</v>
      </c>
      <c r="E14" s="18" t="n">
        <v>179</v>
      </c>
      <c r="F14" s="19" t="n">
        <v>325</v>
      </c>
      <c r="G14" s="15" t="n">
        <v>176</v>
      </c>
      <c r="H14" s="20" t="n">
        <v>321</v>
      </c>
      <c r="I14" s="21" t="n">
        <f aca="false">(H14/F14)*100</f>
        <v>98.7692307692308</v>
      </c>
      <c r="J14" s="15" t="n">
        <v>176</v>
      </c>
      <c r="K14" s="22" t="n">
        <f aca="false">(J14/G14)*100</f>
        <v>100</v>
      </c>
      <c r="L14" s="23" t="n">
        <f aca="false">F14-H14</f>
        <v>4</v>
      </c>
      <c r="M14" s="22" t="n">
        <f aca="false">(L14/F14)*100</f>
        <v>1.23076923076923</v>
      </c>
      <c r="N14" s="15" t="n">
        <v>107</v>
      </c>
      <c r="O14" s="22" t="n">
        <f aca="false">(N14/H14)*100</f>
        <v>33.3333333333333</v>
      </c>
      <c r="P14" s="15" t="n">
        <v>121</v>
      </c>
      <c r="Q14" s="22" t="n">
        <f aca="false">(P14/H14)*100</f>
        <v>37.6947040498442</v>
      </c>
      <c r="R14" s="15" t="n">
        <v>93</v>
      </c>
      <c r="S14" s="22" t="n">
        <f aca="false">(R14/H14)*100</f>
        <v>28.9719626168224</v>
      </c>
      <c r="T14" s="24"/>
      <c r="U14" s="13"/>
      <c r="V14" s="14"/>
      <c r="W14" s="6"/>
      <c r="X14" s="6"/>
      <c r="Z14" s="6"/>
    </row>
    <row r="15" customFormat="false" ht="16.5" hidden="false" customHeight="false" outlineLevel="0" collapsed="false">
      <c r="B15" s="15" t="n">
        <v>4</v>
      </c>
      <c r="C15" s="16" t="s">
        <v>20</v>
      </c>
      <c r="D15" s="17" t="n">
        <v>335</v>
      </c>
      <c r="E15" s="18" t="n">
        <v>165</v>
      </c>
      <c r="F15" s="19" t="n">
        <v>335</v>
      </c>
      <c r="G15" s="15" t="n">
        <v>165</v>
      </c>
      <c r="H15" s="20" t="n">
        <v>335</v>
      </c>
      <c r="I15" s="21" t="n">
        <f aca="false">(H15/F15)*100</f>
        <v>100</v>
      </c>
      <c r="J15" s="15" t="n">
        <v>165</v>
      </c>
      <c r="K15" s="22" t="n">
        <f aca="false">(J15/G15)*100</f>
        <v>100</v>
      </c>
      <c r="L15" s="23" t="n">
        <f aca="false">F15-H15</f>
        <v>0</v>
      </c>
      <c r="M15" s="22" t="n">
        <f aca="false">(L15/F15)*100</f>
        <v>0</v>
      </c>
      <c r="N15" s="15" t="n">
        <v>145</v>
      </c>
      <c r="O15" s="22" t="n">
        <f aca="false">(N15/H15)*100</f>
        <v>43.2835820895522</v>
      </c>
      <c r="P15" s="15" t="n">
        <v>100</v>
      </c>
      <c r="Q15" s="22" t="n">
        <f aca="false">(P15/H15)*100</f>
        <v>29.8507462686567</v>
      </c>
      <c r="R15" s="15" t="n">
        <v>90</v>
      </c>
      <c r="S15" s="22" t="n">
        <f aca="false">(R15/H15)*100</f>
        <v>26.865671641791</v>
      </c>
      <c r="T15" s="24"/>
      <c r="U15" s="13"/>
      <c r="V15" s="14"/>
      <c r="W15" s="6"/>
      <c r="X15" s="6"/>
      <c r="Z15" s="6"/>
    </row>
    <row r="16" customFormat="false" ht="16.5" hidden="false" customHeight="false" outlineLevel="0" collapsed="false">
      <c r="B16" s="15" t="n">
        <v>5</v>
      </c>
      <c r="C16" s="16" t="s">
        <v>21</v>
      </c>
      <c r="D16" s="17" t="n">
        <v>49</v>
      </c>
      <c r="E16" s="18" t="n">
        <v>19</v>
      </c>
      <c r="F16" s="19" t="n">
        <v>44</v>
      </c>
      <c r="G16" s="15" t="n">
        <v>19</v>
      </c>
      <c r="H16" s="20" t="n">
        <v>42</v>
      </c>
      <c r="I16" s="21" t="n">
        <f aca="false">(H16/F16)*100</f>
        <v>95.4545454545455</v>
      </c>
      <c r="J16" s="15" t="n">
        <v>19</v>
      </c>
      <c r="K16" s="22" t="n">
        <f aca="false">(J16/G16)*100</f>
        <v>100</v>
      </c>
      <c r="L16" s="23" t="n">
        <f aca="false">F16-H16</f>
        <v>2</v>
      </c>
      <c r="M16" s="22" t="n">
        <f aca="false">(L16/F16)*100</f>
        <v>4.54545454545455</v>
      </c>
      <c r="N16" s="15" t="n">
        <v>18</v>
      </c>
      <c r="O16" s="22" t="n">
        <f aca="false">(N16/H16)*100</f>
        <v>42.8571428571429</v>
      </c>
      <c r="P16" s="15" t="n">
        <v>12</v>
      </c>
      <c r="Q16" s="22" t="n">
        <f aca="false">(P16/H16)*100</f>
        <v>28.5714285714286</v>
      </c>
      <c r="R16" s="15" t="n">
        <v>12</v>
      </c>
      <c r="S16" s="22" t="n">
        <f aca="false">(R16/H16)*100</f>
        <v>28.5714285714286</v>
      </c>
      <c r="T16" s="24"/>
      <c r="U16" s="13"/>
      <c r="V16" s="14"/>
      <c r="W16" s="6"/>
      <c r="X16" s="6"/>
      <c r="Z16" s="6"/>
    </row>
    <row r="17" customFormat="false" ht="16.5" hidden="false" customHeight="false" outlineLevel="0" collapsed="false">
      <c r="B17" s="15" t="n">
        <v>6</v>
      </c>
      <c r="C17" s="16" t="s">
        <v>22</v>
      </c>
      <c r="D17" s="17" t="n">
        <v>266</v>
      </c>
      <c r="E17" s="18" t="n">
        <v>145</v>
      </c>
      <c r="F17" s="19" t="n">
        <v>253</v>
      </c>
      <c r="G17" s="15" t="n">
        <v>139</v>
      </c>
      <c r="H17" s="20" t="n">
        <v>251</v>
      </c>
      <c r="I17" s="21" t="n">
        <f aca="false">(H17/F17)*100</f>
        <v>99.2094861660079</v>
      </c>
      <c r="J17" s="15" t="n">
        <v>139</v>
      </c>
      <c r="K17" s="22" t="n">
        <f aca="false">(J17/G17)*100</f>
        <v>100</v>
      </c>
      <c r="L17" s="23" t="n">
        <f aca="false">F17-H17</f>
        <v>2</v>
      </c>
      <c r="M17" s="22" t="n">
        <f aca="false">(L17/F17)*100</f>
        <v>0.790513833992095</v>
      </c>
      <c r="N17" s="15" t="n">
        <v>82</v>
      </c>
      <c r="O17" s="22" t="n">
        <f aca="false">(N17/H17)*100</f>
        <v>32.6693227091633</v>
      </c>
      <c r="P17" s="15" t="n">
        <v>93</v>
      </c>
      <c r="Q17" s="22" t="n">
        <f aca="false">(P17/H17)*100</f>
        <v>37.0517928286853</v>
      </c>
      <c r="R17" s="15" t="n">
        <v>76</v>
      </c>
      <c r="S17" s="22" t="n">
        <f aca="false">(R17/H17)*100</f>
        <v>30.2788844621514</v>
      </c>
      <c r="T17" s="24"/>
      <c r="U17" s="13"/>
      <c r="V17" s="14"/>
      <c r="W17" s="6"/>
      <c r="X17" s="6"/>
      <c r="Z17" s="6"/>
    </row>
    <row r="18" customFormat="false" ht="16.5" hidden="false" customHeight="false" outlineLevel="0" collapsed="false">
      <c r="B18" s="15" t="n">
        <v>7</v>
      </c>
      <c r="C18" s="16" t="s">
        <v>23</v>
      </c>
      <c r="D18" s="17" t="n">
        <v>347</v>
      </c>
      <c r="E18" s="18" t="n">
        <v>195</v>
      </c>
      <c r="F18" s="19" t="n">
        <v>343</v>
      </c>
      <c r="G18" s="15" t="n">
        <v>192</v>
      </c>
      <c r="H18" s="20" t="n">
        <v>342</v>
      </c>
      <c r="I18" s="21" t="n">
        <f aca="false">(H18/F18)*100</f>
        <v>99.7084548104956</v>
      </c>
      <c r="J18" s="15" t="n">
        <v>192</v>
      </c>
      <c r="K18" s="22" t="n">
        <f aca="false">(J18/G18)*100</f>
        <v>100</v>
      </c>
      <c r="L18" s="23" t="n">
        <f aca="false">F18-H18</f>
        <v>1</v>
      </c>
      <c r="M18" s="22" t="n">
        <f aca="false">(L18/F18)*100</f>
        <v>0.291545189504373</v>
      </c>
      <c r="N18" s="15" t="n">
        <v>143</v>
      </c>
      <c r="O18" s="22" t="n">
        <f aca="false">(N18/H18)*100</f>
        <v>41.812865497076</v>
      </c>
      <c r="P18" s="15" t="n">
        <v>118</v>
      </c>
      <c r="Q18" s="22" t="n">
        <f aca="false">(P18/H18)*100</f>
        <v>34.5029239766082</v>
      </c>
      <c r="R18" s="15" t="n">
        <v>81</v>
      </c>
      <c r="S18" s="22" t="n">
        <f aca="false">(R18/H18)*100</f>
        <v>23.6842105263158</v>
      </c>
      <c r="T18" s="24"/>
      <c r="U18" s="13"/>
      <c r="V18" s="14"/>
      <c r="W18" s="6"/>
      <c r="X18" s="6"/>
      <c r="Z18" s="6"/>
    </row>
    <row r="19" customFormat="false" ht="16.5" hidden="false" customHeight="false" outlineLevel="0" collapsed="false">
      <c r="B19" s="15" t="n">
        <v>8</v>
      </c>
      <c r="C19" s="16" t="s">
        <v>24</v>
      </c>
      <c r="D19" s="17" t="n">
        <v>383</v>
      </c>
      <c r="E19" s="18" t="n">
        <v>181</v>
      </c>
      <c r="F19" s="19" t="n">
        <v>382</v>
      </c>
      <c r="G19" s="15" t="n">
        <v>181</v>
      </c>
      <c r="H19" s="20" t="n">
        <v>382</v>
      </c>
      <c r="I19" s="21" t="n">
        <f aca="false">(H19/F19)*100</f>
        <v>100</v>
      </c>
      <c r="J19" s="15" t="n">
        <v>181</v>
      </c>
      <c r="K19" s="22" t="n">
        <f aca="false">(J19/G19)*100</f>
        <v>100</v>
      </c>
      <c r="L19" s="23" t="n">
        <f aca="false">F19-H19</f>
        <v>0</v>
      </c>
      <c r="M19" s="22" t="n">
        <f aca="false">(L19/F19)*100</f>
        <v>0</v>
      </c>
      <c r="N19" s="15" t="n">
        <v>116</v>
      </c>
      <c r="O19" s="22" t="n">
        <f aca="false">(N19/H19)*100</f>
        <v>30.3664921465969</v>
      </c>
      <c r="P19" s="25" t="n">
        <v>139</v>
      </c>
      <c r="Q19" s="26" t="n">
        <f aca="false">(P19/H19)*100</f>
        <v>36.3874345549738</v>
      </c>
      <c r="R19" s="25" t="n">
        <v>127</v>
      </c>
      <c r="S19" s="22" t="n">
        <f aca="false">(R19/H19)*100</f>
        <v>33.2460732984293</v>
      </c>
      <c r="T19" s="24"/>
      <c r="U19" s="13"/>
      <c r="V19" s="14"/>
      <c r="W19" s="6"/>
      <c r="X19" s="6"/>
      <c r="Z19" s="6"/>
    </row>
    <row r="20" customFormat="false" ht="16.5" hidden="false" customHeight="false" outlineLevel="0" collapsed="false">
      <c r="B20" s="15" t="n">
        <v>9</v>
      </c>
      <c r="C20" s="16" t="s">
        <v>25</v>
      </c>
      <c r="D20" s="17" t="n">
        <v>218</v>
      </c>
      <c r="E20" s="18" t="n">
        <v>98</v>
      </c>
      <c r="F20" s="19" t="n">
        <v>213</v>
      </c>
      <c r="G20" s="15" t="n">
        <v>97</v>
      </c>
      <c r="H20" s="20" t="n">
        <v>213</v>
      </c>
      <c r="I20" s="21" t="n">
        <f aca="false">(H20/F20)*100</f>
        <v>100</v>
      </c>
      <c r="J20" s="15" t="n">
        <v>97</v>
      </c>
      <c r="K20" s="22" t="n">
        <f aca="false">(J20/G20)*100</f>
        <v>100</v>
      </c>
      <c r="L20" s="23" t="n">
        <f aca="false">F20-H20</f>
        <v>0</v>
      </c>
      <c r="M20" s="22" t="n">
        <f aca="false">(L20/F20)*100</f>
        <v>0</v>
      </c>
      <c r="N20" s="15" t="n">
        <v>68</v>
      </c>
      <c r="O20" s="22" t="n">
        <f aca="false">(N20/H20)*100</f>
        <v>31.924882629108</v>
      </c>
      <c r="P20" s="15" t="n">
        <v>77</v>
      </c>
      <c r="Q20" s="22" t="n">
        <f aca="false">(P20/H20)*100</f>
        <v>36.150234741784</v>
      </c>
      <c r="R20" s="15" t="n">
        <v>68</v>
      </c>
      <c r="S20" s="22" t="n">
        <f aca="false">(R20/H20)*100</f>
        <v>31.924882629108</v>
      </c>
      <c r="T20" s="24"/>
      <c r="U20" s="13"/>
      <c r="V20" s="14"/>
      <c r="W20" s="6"/>
      <c r="X20" s="6"/>
      <c r="Z20" s="6"/>
    </row>
    <row r="21" customFormat="false" ht="16.5" hidden="false" customHeight="false" outlineLevel="0" collapsed="false">
      <c r="B21" s="15" t="n">
        <v>10</v>
      </c>
      <c r="C21" s="16" t="s">
        <v>26</v>
      </c>
      <c r="D21" s="17" t="n">
        <v>310</v>
      </c>
      <c r="E21" s="18" t="n">
        <v>149</v>
      </c>
      <c r="F21" s="19" t="n">
        <v>295</v>
      </c>
      <c r="G21" s="15" t="n">
        <v>145</v>
      </c>
      <c r="H21" s="20" t="n">
        <v>295</v>
      </c>
      <c r="I21" s="21" t="n">
        <f aca="false">(H21/F21)*100</f>
        <v>100</v>
      </c>
      <c r="J21" s="15" t="n">
        <v>145</v>
      </c>
      <c r="K21" s="22" t="n">
        <f aca="false">(J21/G21)*100</f>
        <v>100</v>
      </c>
      <c r="L21" s="23" t="n">
        <f aca="false">F21-H21</f>
        <v>0</v>
      </c>
      <c r="M21" s="22" t="n">
        <f aca="false">(L21/F21)*100</f>
        <v>0</v>
      </c>
      <c r="N21" s="15" t="n">
        <v>115</v>
      </c>
      <c r="O21" s="22" t="n">
        <f aca="false">(N21/H21)*100</f>
        <v>38.9830508474576</v>
      </c>
      <c r="P21" s="15" t="n">
        <v>121</v>
      </c>
      <c r="Q21" s="22" t="n">
        <f aca="false">(P21/H21)*100</f>
        <v>41.0169491525424</v>
      </c>
      <c r="R21" s="15" t="n">
        <v>59</v>
      </c>
      <c r="S21" s="22" t="n">
        <f aca="false">(R21/H21)*100</f>
        <v>20</v>
      </c>
      <c r="T21" s="24"/>
      <c r="U21" s="13"/>
      <c r="V21" s="14"/>
      <c r="W21" s="6"/>
      <c r="X21" s="6"/>
      <c r="Z21" s="6"/>
    </row>
    <row r="22" customFormat="false" ht="16.5" hidden="false" customHeight="false" outlineLevel="0" collapsed="false">
      <c r="B22" s="15" t="n">
        <v>11</v>
      </c>
      <c r="C22" s="16" t="s">
        <v>27</v>
      </c>
      <c r="D22" s="17" t="n">
        <v>353</v>
      </c>
      <c r="E22" s="18" t="n">
        <v>180</v>
      </c>
      <c r="F22" s="19" t="n">
        <v>340</v>
      </c>
      <c r="G22" s="15" t="n">
        <v>176</v>
      </c>
      <c r="H22" s="20" t="n">
        <v>340</v>
      </c>
      <c r="I22" s="21" t="n">
        <f aca="false">(H22/F22)*100</f>
        <v>100</v>
      </c>
      <c r="J22" s="15" t="n">
        <v>176</v>
      </c>
      <c r="K22" s="22" t="n">
        <f aca="false">(J22/G22)*100</f>
        <v>100</v>
      </c>
      <c r="L22" s="23" t="n">
        <f aca="false">F22-H22</f>
        <v>0</v>
      </c>
      <c r="M22" s="22" t="n">
        <f aca="false">(L22/F22)*100</f>
        <v>0</v>
      </c>
      <c r="N22" s="15" t="n">
        <v>128</v>
      </c>
      <c r="O22" s="22" t="n">
        <f aca="false">(N22/H22)*100</f>
        <v>37.6470588235294</v>
      </c>
      <c r="P22" s="15" t="n">
        <v>137</v>
      </c>
      <c r="Q22" s="22" t="n">
        <f aca="false">(P22/H22)*100</f>
        <v>40.2941176470588</v>
      </c>
      <c r="R22" s="15" t="n">
        <v>75</v>
      </c>
      <c r="S22" s="22" t="n">
        <f aca="false">(R22/H22)*100</f>
        <v>22.0588235294118</v>
      </c>
      <c r="T22" s="24"/>
      <c r="U22" s="13"/>
      <c r="V22" s="14"/>
      <c r="W22" s="6"/>
      <c r="X22" s="6"/>
      <c r="Z22" s="6"/>
    </row>
    <row r="23" customFormat="false" ht="16.5" hidden="false" customHeight="false" outlineLevel="0" collapsed="false">
      <c r="B23" s="15" t="n">
        <v>12</v>
      </c>
      <c r="C23" s="16" t="s">
        <v>28</v>
      </c>
      <c r="D23" s="17" t="n">
        <v>324</v>
      </c>
      <c r="E23" s="18" t="n">
        <v>154</v>
      </c>
      <c r="F23" s="19" t="n">
        <v>323</v>
      </c>
      <c r="G23" s="15" t="n">
        <v>154</v>
      </c>
      <c r="H23" s="20" t="n">
        <v>320</v>
      </c>
      <c r="I23" s="21" t="n">
        <f aca="false">(H23/F23)*100</f>
        <v>99.0712074303406</v>
      </c>
      <c r="J23" s="15" t="n">
        <v>153</v>
      </c>
      <c r="K23" s="22" t="n">
        <f aca="false">(J23/G23)*100</f>
        <v>99.3506493506494</v>
      </c>
      <c r="L23" s="23" t="n">
        <f aca="false">F23-H23</f>
        <v>3</v>
      </c>
      <c r="M23" s="22" t="n">
        <f aca="false">(L23/F23)*100</f>
        <v>0.928792569659443</v>
      </c>
      <c r="N23" s="15" t="n">
        <v>127</v>
      </c>
      <c r="O23" s="22" t="n">
        <f aca="false">(N23/H23)*100</f>
        <v>39.6875</v>
      </c>
      <c r="P23" s="15" t="n">
        <v>99</v>
      </c>
      <c r="Q23" s="22" t="n">
        <f aca="false">(P23/H23)*100</f>
        <v>30.9375</v>
      </c>
      <c r="R23" s="15" t="n">
        <v>94</v>
      </c>
      <c r="S23" s="22" t="n">
        <f aca="false">(R23/H23)*100</f>
        <v>29.375</v>
      </c>
      <c r="T23" s="24"/>
      <c r="U23" s="13"/>
      <c r="V23" s="14"/>
      <c r="W23" s="6"/>
      <c r="X23" s="6"/>
      <c r="Z23" s="6"/>
    </row>
    <row r="24" customFormat="false" ht="16.5" hidden="false" customHeight="false" outlineLevel="0" collapsed="false">
      <c r="B24" s="15" t="n">
        <v>13</v>
      </c>
      <c r="C24" s="16" t="s">
        <v>29</v>
      </c>
      <c r="D24" s="17" t="n">
        <v>227</v>
      </c>
      <c r="E24" s="18" t="n">
        <v>102</v>
      </c>
      <c r="F24" s="27" t="n">
        <v>221</v>
      </c>
      <c r="G24" s="25" t="n">
        <v>99</v>
      </c>
      <c r="H24" s="28" t="n">
        <v>216</v>
      </c>
      <c r="I24" s="29" t="n">
        <f aca="false">(H24/F24)*100</f>
        <v>97.737556561086</v>
      </c>
      <c r="J24" s="25" t="n">
        <v>98</v>
      </c>
      <c r="K24" s="26" t="n">
        <f aca="false">(J24/G24)*100</f>
        <v>98.989898989899</v>
      </c>
      <c r="L24" s="30" t="n">
        <f aca="false">F24-H24</f>
        <v>5</v>
      </c>
      <c r="M24" s="26" t="n">
        <f aca="false">(L24/F24)*100</f>
        <v>2.26244343891403</v>
      </c>
      <c r="N24" s="15" t="n">
        <v>74</v>
      </c>
      <c r="O24" s="22" t="n">
        <f aca="false">(N24/H24)*100</f>
        <v>34.2592592592593</v>
      </c>
      <c r="P24" s="15" t="n">
        <v>56</v>
      </c>
      <c r="Q24" s="22" t="n">
        <f aca="false">(P24/H24)*100</f>
        <v>25.9259259259259</v>
      </c>
      <c r="R24" s="15" t="n">
        <v>86</v>
      </c>
      <c r="S24" s="22" t="n">
        <f aca="false">(R24/H24)*100</f>
        <v>39.8148148148148</v>
      </c>
      <c r="T24" s="24"/>
      <c r="U24" s="13"/>
      <c r="V24" s="14"/>
      <c r="W24" s="6"/>
      <c r="X24" s="6"/>
      <c r="Z24" s="6"/>
    </row>
    <row r="25" customFormat="false" ht="16.5" hidden="false" customHeight="false" outlineLevel="0" collapsed="false">
      <c r="B25" s="15" t="n">
        <v>14</v>
      </c>
      <c r="C25" s="16" t="s">
        <v>30</v>
      </c>
      <c r="D25" s="17" t="n">
        <v>222</v>
      </c>
      <c r="E25" s="18" t="n">
        <v>106</v>
      </c>
      <c r="F25" s="19" t="n">
        <v>211</v>
      </c>
      <c r="G25" s="15" t="n">
        <v>104</v>
      </c>
      <c r="H25" s="20" t="n">
        <v>211</v>
      </c>
      <c r="I25" s="21" t="n">
        <f aca="false">(H25/F25)*100</f>
        <v>100</v>
      </c>
      <c r="J25" s="15" t="n">
        <v>104</v>
      </c>
      <c r="K25" s="22" t="n">
        <f aca="false">(J25/G25)*100</f>
        <v>100</v>
      </c>
      <c r="L25" s="23" t="n">
        <f aca="false">F25-H25</f>
        <v>0</v>
      </c>
      <c r="M25" s="22" t="n">
        <f aca="false">(L25/F25)*100</f>
        <v>0</v>
      </c>
      <c r="N25" s="15" t="n">
        <v>58</v>
      </c>
      <c r="O25" s="22" t="n">
        <f aca="false">(N25/H25)*100</f>
        <v>27.4881516587678</v>
      </c>
      <c r="P25" s="15" t="n">
        <v>76</v>
      </c>
      <c r="Q25" s="22" t="n">
        <f aca="false">(P25/H25)*100</f>
        <v>36.0189573459716</v>
      </c>
      <c r="R25" s="15" t="n">
        <v>77</v>
      </c>
      <c r="S25" s="22" t="n">
        <f aca="false">(R25/H25)*100</f>
        <v>36.4928909952607</v>
      </c>
      <c r="T25" s="24"/>
      <c r="U25" s="13"/>
      <c r="V25" s="14"/>
      <c r="W25" s="6"/>
      <c r="X25" s="6"/>
      <c r="Z25" s="6"/>
    </row>
    <row r="26" s="31" customFormat="true" ht="16.5" hidden="false" customHeight="false" outlineLevel="0" collapsed="false">
      <c r="B26" s="32"/>
      <c r="C26" s="33" t="s">
        <v>31</v>
      </c>
      <c r="D26" s="34" t="n">
        <f aca="false">SUM(D12:D25)</f>
        <v>4033</v>
      </c>
      <c r="E26" s="34" t="n">
        <f aca="false">SUM(E12:E25)</f>
        <v>2007</v>
      </c>
      <c r="F26" s="34" t="n">
        <f aca="false">SUM(F12:F25)</f>
        <v>3945</v>
      </c>
      <c r="G26" s="34" t="n">
        <f aca="false">SUM(G12:G25)</f>
        <v>1979</v>
      </c>
      <c r="H26" s="34" t="n">
        <f aca="false">SUM(H12:H25)</f>
        <v>3923</v>
      </c>
      <c r="I26" s="35" t="n">
        <f aca="false">(H26/F26)*100</f>
        <v>99.4423320659062</v>
      </c>
      <c r="J26" s="34" t="n">
        <f aca="false">SUM(J12:J25)</f>
        <v>1976</v>
      </c>
      <c r="K26" s="35" t="n">
        <f aca="false">(J26/G26)*100</f>
        <v>99.8484082870136</v>
      </c>
      <c r="L26" s="34" t="n">
        <f aca="false">SUM(L12:L25)</f>
        <v>22</v>
      </c>
      <c r="M26" s="35" t="n">
        <f aca="false">(L26/F26)*100</f>
        <v>0.55766793409379</v>
      </c>
      <c r="N26" s="34" t="n">
        <f aca="false">SUM(N12:N25)</f>
        <v>1490</v>
      </c>
      <c r="O26" s="35" t="n">
        <f aca="false">(N26/H26)*100</f>
        <v>37.981136885037</v>
      </c>
      <c r="P26" s="34" t="n">
        <f aca="false">SUM(P12:P25)</f>
        <v>1370</v>
      </c>
      <c r="Q26" s="35" t="n">
        <f aca="false">(P26/H26)*100</f>
        <v>34.9222533775172</v>
      </c>
      <c r="R26" s="34" t="n">
        <f aca="false">SUM(R12:R25)</f>
        <v>1063</v>
      </c>
      <c r="S26" s="35" t="n">
        <f aca="false">(R26/H26)*100</f>
        <v>27.0966097374458</v>
      </c>
      <c r="T26" s="36"/>
      <c r="U26" s="37"/>
      <c r="V26" s="14"/>
      <c r="W26" s="6"/>
      <c r="X26" s="6"/>
      <c r="Y26" s="1"/>
      <c r="Z26" s="6"/>
    </row>
    <row r="27" customFormat="false" ht="16.5" hidden="false" customHeight="false" outlineLevel="0" collapsed="false">
      <c r="B27" s="15" t="n">
        <v>15</v>
      </c>
      <c r="C27" s="38" t="s">
        <v>32</v>
      </c>
      <c r="D27" s="39" t="n">
        <v>12</v>
      </c>
      <c r="E27" s="40" t="n">
        <v>1</v>
      </c>
      <c r="F27" s="41" t="n">
        <v>41</v>
      </c>
      <c r="G27" s="42" t="n">
        <v>8</v>
      </c>
      <c r="H27" s="43" t="n">
        <v>41</v>
      </c>
      <c r="I27" s="21" t="n">
        <f aca="false">(H27/F27)*100</f>
        <v>100</v>
      </c>
      <c r="J27" s="42" t="n">
        <v>8</v>
      </c>
      <c r="K27" s="22" t="n">
        <f aca="false">(J27/G27)*100</f>
        <v>100</v>
      </c>
      <c r="L27" s="23" t="n">
        <f aca="false">F27-H27</f>
        <v>0</v>
      </c>
      <c r="M27" s="22" t="n">
        <f aca="false">(L27/F27)*100</f>
        <v>0</v>
      </c>
      <c r="N27" s="42" t="n">
        <v>2</v>
      </c>
      <c r="O27" s="22" t="n">
        <f aca="false">(N27/H27)*100</f>
        <v>4.87804878048781</v>
      </c>
      <c r="P27" s="42" t="n">
        <v>19</v>
      </c>
      <c r="Q27" s="22" t="n">
        <f aca="false">(P27/H27)*100</f>
        <v>46.3414634146342</v>
      </c>
      <c r="R27" s="42" t="n">
        <v>20</v>
      </c>
      <c r="S27" s="22" t="n">
        <f aca="false">(R27/H27)*100</f>
        <v>48.7804878048781</v>
      </c>
      <c r="T27" s="24"/>
      <c r="U27" s="13"/>
      <c r="V27" s="14"/>
      <c r="W27" s="6"/>
      <c r="X27" s="6"/>
      <c r="Z27" s="6"/>
    </row>
    <row r="28" s="44" customFormat="true" ht="16.5" hidden="false" customHeight="false" outlineLevel="0" collapsed="false">
      <c r="B28" s="18"/>
      <c r="C28" s="17" t="s">
        <v>31</v>
      </c>
      <c r="D28" s="39" t="n">
        <f aca="false">SUM(D26:D27)</f>
        <v>4045</v>
      </c>
      <c r="E28" s="39" t="n">
        <f aca="false">SUM(E26:E27)</f>
        <v>2008</v>
      </c>
      <c r="F28" s="39" t="n">
        <f aca="false">SUM(F26:F27)</f>
        <v>3986</v>
      </c>
      <c r="G28" s="39" t="n">
        <f aca="false">SUM(G26:G27)</f>
        <v>1987</v>
      </c>
      <c r="H28" s="39" t="n">
        <f aca="false">SUM(H26:H27)</f>
        <v>3964</v>
      </c>
      <c r="I28" s="45" t="n">
        <f aca="false">(H28/F28)*100</f>
        <v>99.4480682388359</v>
      </c>
      <c r="J28" s="39" t="n">
        <f aca="false">SUM(J26:J27)</f>
        <v>1984</v>
      </c>
      <c r="K28" s="45" t="n">
        <f aca="false">(J28/F28)*100</f>
        <v>49.7742097340692</v>
      </c>
      <c r="L28" s="39" t="n">
        <f aca="false">SUM(L26:L27)</f>
        <v>22</v>
      </c>
      <c r="M28" s="46" t="n">
        <f aca="false">(L28/F28)*100</f>
        <v>0.551931761164074</v>
      </c>
      <c r="N28" s="39" t="n">
        <f aca="false">SUM(N26:N27)</f>
        <v>1492</v>
      </c>
      <c r="O28" s="45" t="n">
        <f aca="false">(N28/F28)*100</f>
        <v>37.4310085298545</v>
      </c>
      <c r="P28" s="39" t="n">
        <f aca="false">SUM(P26:P27)</f>
        <v>1389</v>
      </c>
      <c r="Q28" s="45" t="n">
        <f aca="false">(P28/F28)*100</f>
        <v>34.8469643753136</v>
      </c>
      <c r="R28" s="39" t="n">
        <f aca="false">SUM(R26:R27)</f>
        <v>1083</v>
      </c>
      <c r="S28" s="39" t="n">
        <f aca="false">(R28/F28)*100</f>
        <v>27.1700953336678</v>
      </c>
      <c r="T28" s="47"/>
      <c r="U28" s="48"/>
      <c r="V28" s="49"/>
      <c r="W28" s="50"/>
      <c r="X28" s="50"/>
      <c r="Y28" s="51"/>
      <c r="Z28" s="50"/>
    </row>
    <row r="29" customFormat="false" ht="15" hidden="false" customHeight="false" outlineLevel="0" collapsed="false">
      <c r="Q29" s="52"/>
    </row>
    <row r="30" customFormat="false" ht="15" hidden="false" customHeight="false" outlineLevel="0" collapsed="false">
      <c r="J30" s="1" t="s">
        <v>33</v>
      </c>
      <c r="M30" s="52"/>
    </row>
    <row r="31" customFormat="false" ht="15" hidden="false" customHeight="false" outlineLevel="0" collapsed="false">
      <c r="F31" s="1" t="s">
        <v>33</v>
      </c>
    </row>
  </sheetData>
  <mergeCells count="11">
    <mergeCell ref="B3:G3"/>
    <mergeCell ref="B4:G4"/>
    <mergeCell ref="B6:S6"/>
    <mergeCell ref="B7:S7"/>
    <mergeCell ref="B10:B11"/>
    <mergeCell ref="C10:C11"/>
    <mergeCell ref="D10:E10"/>
    <mergeCell ref="F10:G10"/>
    <mergeCell ref="H10:K10"/>
    <mergeCell ref="L10:M10"/>
    <mergeCell ref="N10:S10"/>
  </mergeCells>
  <printOptions headings="false" gridLines="false" gridLinesSet="true" horizontalCentered="false" verticalCentered="false"/>
  <pageMargins left="0.511805555555556" right="0.511805555555556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V2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8.75" zeroHeight="false" outlineLevelRow="0" outlineLevelCol="0"/>
  <cols>
    <col collapsed="false" customWidth="true" hidden="true" outlineLevel="0" max="2" min="1" style="53" width="8.96"/>
    <col collapsed="false" customWidth="true" hidden="false" outlineLevel="0" max="3" min="3" style="53" width="4.28"/>
    <col collapsed="false" customWidth="true" hidden="false" outlineLevel="0" max="4" min="4" style="53" width="5.41"/>
    <col collapsed="false" customWidth="true" hidden="false" outlineLevel="0" max="5" min="5" style="53" width="24.13"/>
    <col collapsed="false" customWidth="true" hidden="false" outlineLevel="0" max="6" min="6" style="53" width="6.13"/>
    <col collapsed="false" customWidth="true" hidden="false" outlineLevel="0" max="7" min="7" style="53" width="6.7"/>
    <col collapsed="false" customWidth="true" hidden="false" outlineLevel="0" max="8" min="8" style="53" width="5.99"/>
    <col collapsed="false" customWidth="true" hidden="false" outlineLevel="0" max="9" min="9" style="53" width="6.13"/>
    <col collapsed="false" customWidth="true" hidden="false" outlineLevel="0" max="10" min="10" style="53" width="6.56"/>
    <col collapsed="false" customWidth="true" hidden="false" outlineLevel="0" max="11" min="11" style="53" width="5.71"/>
    <col collapsed="false" customWidth="true" hidden="false" outlineLevel="0" max="13" min="12" style="53" width="5.85"/>
    <col collapsed="false" customWidth="true" hidden="false" outlineLevel="0" max="14" min="14" style="53" width="5.99"/>
    <col collapsed="false" customWidth="true" hidden="false" outlineLevel="0" max="15" min="15" style="53" width="6.28"/>
    <col collapsed="false" customWidth="true" hidden="false" outlineLevel="0" max="16" min="16" style="53" width="5.99"/>
    <col collapsed="false" customWidth="true" hidden="false" outlineLevel="0" max="17" min="17" style="53" width="5.85"/>
    <col collapsed="false" customWidth="true" hidden="false" outlineLevel="0" max="18" min="18" style="53" width="6.13"/>
    <col collapsed="false" customWidth="true" hidden="false" outlineLevel="0" max="19" min="19" style="53" width="6.28"/>
    <col collapsed="false" customWidth="true" hidden="false" outlineLevel="0" max="20" min="20" style="53" width="4.99"/>
    <col collapsed="false" customWidth="true" hidden="false" outlineLevel="0" max="21" min="21" style="53" width="6.28"/>
    <col collapsed="false" customWidth="false" hidden="false" outlineLevel="0" max="257" min="22" style="53" width="9.14"/>
  </cols>
  <sheetData>
    <row r="3" customFormat="false" ht="18.75" hidden="false" customHeight="false" outlineLevel="0" collapsed="false">
      <c r="D3" s="54" t="s">
        <v>0</v>
      </c>
      <c r="E3" s="54"/>
      <c r="F3" s="54"/>
      <c r="G3" s="54"/>
      <c r="H3" s="54"/>
      <c r="I3" s="54"/>
      <c r="J3" s="54"/>
    </row>
    <row r="4" customFormat="false" ht="18.75" hidden="false" customHeight="false" outlineLevel="0" collapsed="false">
      <c r="D4" s="55" t="s">
        <v>1</v>
      </c>
      <c r="E4" s="55"/>
      <c r="F4" s="55"/>
      <c r="G4" s="55"/>
      <c r="H4" s="55"/>
      <c r="I4" s="55"/>
      <c r="J4" s="55"/>
    </row>
    <row r="6" customFormat="false" ht="22.5" hidden="false" customHeight="false" outlineLevel="0" collapsed="false">
      <c r="D6" s="55" t="s">
        <v>34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</row>
    <row r="7" customFormat="false" ht="18.75" hidden="false" customHeight="false" outlineLevel="0" collapsed="false">
      <c r="D7" s="55" t="s">
        <v>3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</row>
    <row r="9" customFormat="false" ht="9.75" hidden="false" customHeight="true" outlineLevel="0" collapsed="false"/>
    <row r="10" s="56" customFormat="true" ht="67.5" hidden="false" customHeight="true" outlineLevel="0" collapsed="false">
      <c r="D10" s="57" t="s">
        <v>4</v>
      </c>
      <c r="E10" s="58" t="s">
        <v>5</v>
      </c>
      <c r="F10" s="59" t="s">
        <v>35</v>
      </c>
      <c r="G10" s="59"/>
      <c r="H10" s="59" t="s">
        <v>36</v>
      </c>
      <c r="I10" s="59"/>
      <c r="J10" s="59" t="s">
        <v>8</v>
      </c>
      <c r="K10" s="59"/>
      <c r="L10" s="59"/>
      <c r="M10" s="59"/>
      <c r="N10" s="60" t="s">
        <v>9</v>
      </c>
      <c r="O10" s="60"/>
      <c r="P10" s="59" t="s">
        <v>10</v>
      </c>
      <c r="Q10" s="59"/>
      <c r="R10" s="59"/>
      <c r="S10" s="59"/>
      <c r="T10" s="59"/>
      <c r="U10" s="59"/>
    </row>
    <row r="11" s="56" customFormat="true" ht="24" hidden="false" customHeight="true" outlineLevel="0" collapsed="false">
      <c r="D11" s="57"/>
      <c r="E11" s="58"/>
      <c r="F11" s="59" t="s">
        <v>11</v>
      </c>
      <c r="G11" s="59" t="s">
        <v>12</v>
      </c>
      <c r="H11" s="59" t="s">
        <v>11</v>
      </c>
      <c r="I11" s="59" t="s">
        <v>12</v>
      </c>
      <c r="J11" s="59" t="s">
        <v>11</v>
      </c>
      <c r="K11" s="60" t="s">
        <v>13</v>
      </c>
      <c r="L11" s="59" t="s">
        <v>12</v>
      </c>
      <c r="M11" s="60" t="s">
        <v>13</v>
      </c>
      <c r="N11" s="60" t="s">
        <v>11</v>
      </c>
      <c r="O11" s="60" t="s">
        <v>13</v>
      </c>
      <c r="P11" s="59" t="s">
        <v>14</v>
      </c>
      <c r="Q11" s="59" t="s">
        <v>13</v>
      </c>
      <c r="R11" s="59" t="s">
        <v>15</v>
      </c>
      <c r="S11" s="59" t="s">
        <v>13</v>
      </c>
      <c r="T11" s="61" t="s">
        <v>16</v>
      </c>
      <c r="U11" s="59" t="s">
        <v>13</v>
      </c>
    </row>
    <row r="12" s="62" customFormat="true" ht="22.5" hidden="false" customHeight="true" outlineLevel="0" collapsed="false">
      <c r="D12" s="63" t="n">
        <v>1</v>
      </c>
      <c r="E12" s="64" t="s">
        <v>37</v>
      </c>
      <c r="F12" s="65" t="n">
        <v>5</v>
      </c>
      <c r="G12" s="63" t="n">
        <v>4</v>
      </c>
      <c r="H12" s="65" t="n">
        <v>5</v>
      </c>
      <c r="I12" s="63" t="n">
        <v>4</v>
      </c>
      <c r="J12" s="65" t="n">
        <v>5</v>
      </c>
      <c r="K12" s="66" t="n">
        <f aca="false">(J12/H12)*100</f>
        <v>100</v>
      </c>
      <c r="L12" s="63" t="n">
        <v>4</v>
      </c>
      <c r="M12" s="30" t="n">
        <f aca="false">(L12/I12)*100</f>
        <v>100</v>
      </c>
      <c r="N12" s="30"/>
      <c r="O12" s="30"/>
      <c r="P12" s="63"/>
      <c r="Q12" s="30"/>
      <c r="R12" s="63" t="n">
        <v>2</v>
      </c>
      <c r="S12" s="26" t="n">
        <f aca="false">(R12/J12)*100</f>
        <v>40</v>
      </c>
      <c r="T12" s="63" t="n">
        <v>3</v>
      </c>
      <c r="U12" s="26" t="n">
        <f aca="false">(T12/J12)*100</f>
        <v>60</v>
      </c>
      <c r="V12" s="67"/>
    </row>
    <row r="13" s="62" customFormat="true" ht="22.5" hidden="false" customHeight="true" outlineLevel="0" collapsed="false">
      <c r="D13" s="63" t="n">
        <v>2</v>
      </c>
      <c r="E13" s="64" t="s">
        <v>38</v>
      </c>
      <c r="F13" s="65" t="n">
        <v>40</v>
      </c>
      <c r="G13" s="63" t="n">
        <v>16</v>
      </c>
      <c r="H13" s="65" t="n">
        <v>44</v>
      </c>
      <c r="I13" s="63" t="n">
        <v>20</v>
      </c>
      <c r="J13" s="65" t="n">
        <v>41</v>
      </c>
      <c r="K13" s="26" t="n">
        <f aca="false">(J13/H13)*100</f>
        <v>93.1818181818182</v>
      </c>
      <c r="L13" s="63" t="n">
        <v>20</v>
      </c>
      <c r="M13" s="30" t="n">
        <f aca="false">(L13/I13)*100</f>
        <v>100</v>
      </c>
      <c r="N13" s="30" t="n">
        <f aca="false">(H13-J13)</f>
        <v>3</v>
      </c>
      <c r="O13" s="26" t="n">
        <f aca="false">(N13/H13)*100</f>
        <v>6.81818181818182</v>
      </c>
      <c r="P13" s="63" t="n">
        <v>12</v>
      </c>
      <c r="Q13" s="26" t="n">
        <f aca="false">(P13/J13)*100</f>
        <v>29.2682926829268</v>
      </c>
      <c r="R13" s="63" t="n">
        <v>7</v>
      </c>
      <c r="S13" s="26" t="n">
        <f aca="false">(R13/J13)*100</f>
        <v>17.0731707317073</v>
      </c>
      <c r="T13" s="63" t="n">
        <v>22</v>
      </c>
      <c r="U13" s="26" t="n">
        <f aca="false">(T13/J13)*100</f>
        <v>53.6585365853659</v>
      </c>
      <c r="V13" s="67"/>
    </row>
    <row r="14" s="62" customFormat="true" ht="22.5" hidden="false" customHeight="true" outlineLevel="0" collapsed="false">
      <c r="D14" s="63" t="n">
        <v>3</v>
      </c>
      <c r="E14" s="64" t="s">
        <v>39</v>
      </c>
      <c r="F14" s="65" t="n">
        <v>10</v>
      </c>
      <c r="G14" s="63" t="n">
        <v>7</v>
      </c>
      <c r="H14" s="65" t="n">
        <v>10</v>
      </c>
      <c r="I14" s="63" t="n">
        <v>7</v>
      </c>
      <c r="J14" s="65" t="n">
        <v>10</v>
      </c>
      <c r="K14" s="66" t="n">
        <f aca="false">(J14/H14)*100</f>
        <v>100</v>
      </c>
      <c r="L14" s="63" t="n">
        <v>7</v>
      </c>
      <c r="M14" s="30" t="n">
        <f aca="false">(L14/I14)*100</f>
        <v>100</v>
      </c>
      <c r="N14" s="30"/>
      <c r="O14" s="30"/>
      <c r="P14" s="63"/>
      <c r="Q14" s="26"/>
      <c r="R14" s="63" t="n">
        <v>8</v>
      </c>
      <c r="S14" s="26" t="n">
        <f aca="false">(R14/J14)*100</f>
        <v>80</v>
      </c>
      <c r="T14" s="63" t="n">
        <v>2</v>
      </c>
      <c r="U14" s="26" t="n">
        <f aca="false">(T14/J14)*100</f>
        <v>20</v>
      </c>
      <c r="V14" s="67"/>
    </row>
    <row r="15" s="62" customFormat="true" ht="22.5" hidden="false" customHeight="true" outlineLevel="0" collapsed="false">
      <c r="D15" s="63" t="n">
        <v>4</v>
      </c>
      <c r="E15" s="64" t="s">
        <v>40</v>
      </c>
      <c r="F15" s="65" t="n">
        <v>7</v>
      </c>
      <c r="G15" s="63" t="n">
        <v>4</v>
      </c>
      <c r="H15" s="65" t="n">
        <v>7</v>
      </c>
      <c r="I15" s="63" t="n">
        <v>4</v>
      </c>
      <c r="J15" s="65" t="n">
        <v>7</v>
      </c>
      <c r="K15" s="66" t="n">
        <f aca="false">(J15/H15)*100</f>
        <v>100</v>
      </c>
      <c r="L15" s="63" t="n">
        <v>4</v>
      </c>
      <c r="M15" s="30" t="n">
        <f aca="false">(L15/I15)*100</f>
        <v>100</v>
      </c>
      <c r="N15" s="30"/>
      <c r="O15" s="26"/>
      <c r="P15" s="63"/>
      <c r="Q15" s="26"/>
      <c r="R15" s="63" t="n">
        <v>1</v>
      </c>
      <c r="S15" s="26" t="n">
        <f aca="false">(R15/J15)*100</f>
        <v>14.2857142857143</v>
      </c>
      <c r="T15" s="63" t="n">
        <v>6</v>
      </c>
      <c r="U15" s="26" t="n">
        <f aca="false">(T15/J15)*100</f>
        <v>85.7142857142857</v>
      </c>
      <c r="V15" s="67"/>
    </row>
    <row r="16" s="62" customFormat="true" ht="22.5" hidden="false" customHeight="true" outlineLevel="0" collapsed="false">
      <c r="D16" s="63" t="n">
        <v>5</v>
      </c>
      <c r="E16" s="64" t="s">
        <v>41</v>
      </c>
      <c r="F16" s="65" t="n">
        <v>20</v>
      </c>
      <c r="G16" s="63" t="n">
        <v>7</v>
      </c>
      <c r="H16" s="65" t="n">
        <v>20</v>
      </c>
      <c r="I16" s="63" t="n">
        <v>7</v>
      </c>
      <c r="J16" s="65" t="n">
        <v>20</v>
      </c>
      <c r="K16" s="66" t="n">
        <f aca="false">(J16/H16)*100</f>
        <v>100</v>
      </c>
      <c r="L16" s="63" t="n">
        <v>7</v>
      </c>
      <c r="M16" s="30" t="n">
        <f aca="false">(L16/I16)*100</f>
        <v>100</v>
      </c>
      <c r="N16" s="30"/>
      <c r="O16" s="26"/>
      <c r="P16" s="63"/>
      <c r="Q16" s="26"/>
      <c r="R16" s="63" t="n">
        <v>5</v>
      </c>
      <c r="S16" s="26" t="n">
        <f aca="false">(R16/J16)*100</f>
        <v>25</v>
      </c>
      <c r="T16" s="63" t="n">
        <v>15</v>
      </c>
      <c r="U16" s="26" t="n">
        <f aca="false">(T16/J16)*100</f>
        <v>75</v>
      </c>
      <c r="V16" s="67"/>
    </row>
    <row r="17" s="62" customFormat="true" ht="22.5" hidden="false" customHeight="true" outlineLevel="0" collapsed="false">
      <c r="D17" s="63" t="n">
        <v>6</v>
      </c>
      <c r="E17" s="64" t="s">
        <v>42</v>
      </c>
      <c r="F17" s="65" t="n">
        <v>1</v>
      </c>
      <c r="G17" s="63"/>
      <c r="H17" s="65" t="n">
        <v>1</v>
      </c>
      <c r="I17" s="63"/>
      <c r="J17" s="65" t="n">
        <v>1</v>
      </c>
      <c r="K17" s="66" t="n">
        <f aca="false">(J17/H17)*100</f>
        <v>100</v>
      </c>
      <c r="L17" s="63"/>
      <c r="M17" s="30" t="n">
        <v>100</v>
      </c>
      <c r="N17" s="30"/>
      <c r="O17" s="30"/>
      <c r="P17" s="63" t="n">
        <v>1</v>
      </c>
      <c r="Q17" s="66" t="n">
        <f aca="false">(P17/J17)*100</f>
        <v>100</v>
      </c>
      <c r="R17" s="63"/>
      <c r="S17" s="30"/>
      <c r="T17" s="63"/>
      <c r="U17" s="30"/>
      <c r="V17" s="67"/>
    </row>
    <row r="18" s="62" customFormat="true" ht="22.5" hidden="false" customHeight="true" outlineLevel="0" collapsed="false">
      <c r="D18" s="63" t="n">
        <v>7</v>
      </c>
      <c r="E18" s="64" t="s">
        <v>43</v>
      </c>
      <c r="F18" s="65" t="n">
        <v>94</v>
      </c>
      <c r="G18" s="63" t="n">
        <v>41</v>
      </c>
      <c r="H18" s="65" t="n">
        <v>78</v>
      </c>
      <c r="I18" s="63" t="n">
        <v>33</v>
      </c>
      <c r="J18" s="65" t="n">
        <v>72</v>
      </c>
      <c r="K18" s="26" t="n">
        <f aca="false">(J18/H18)*100</f>
        <v>92.3076923076923</v>
      </c>
      <c r="L18" s="63" t="n">
        <v>33</v>
      </c>
      <c r="M18" s="30" t="n">
        <f aca="false">(L18/I18)*100</f>
        <v>100</v>
      </c>
      <c r="N18" s="30" t="n">
        <f aca="false">(H18-J18)</f>
        <v>6</v>
      </c>
      <c r="O18" s="26" t="n">
        <f aca="false">(N18/H18)*100</f>
        <v>7.69230769230769</v>
      </c>
      <c r="P18" s="63" t="n">
        <v>10</v>
      </c>
      <c r="Q18" s="26" t="n">
        <f aca="false">(P18/J18)*100</f>
        <v>13.8888888888889</v>
      </c>
      <c r="R18" s="63" t="n">
        <v>26</v>
      </c>
      <c r="S18" s="26" t="n">
        <f aca="false">(R18/J18)*100</f>
        <v>36.1111111111111</v>
      </c>
      <c r="T18" s="63" t="n">
        <v>36</v>
      </c>
      <c r="U18" s="26" t="n">
        <f aca="false">(T18/J18)*100</f>
        <v>50</v>
      </c>
      <c r="V18" s="67"/>
    </row>
    <row r="19" s="67" customFormat="true" ht="22.5" hidden="false" customHeight="true" outlineLevel="0" collapsed="false">
      <c r="D19" s="28"/>
      <c r="E19" s="65" t="s">
        <v>31</v>
      </c>
      <c r="F19" s="65" t="n">
        <f aca="false">SUM(F12:F18)</f>
        <v>177</v>
      </c>
      <c r="G19" s="65" t="n">
        <f aca="false">SUM(G12:G18)</f>
        <v>79</v>
      </c>
      <c r="H19" s="65" t="n">
        <f aca="false">SUM(H12:H18)</f>
        <v>165</v>
      </c>
      <c r="I19" s="65" t="n">
        <f aca="false">SUM(I12:I18)</f>
        <v>75</v>
      </c>
      <c r="J19" s="65" t="n">
        <f aca="false">SUM(J12:J18)</f>
        <v>156</v>
      </c>
      <c r="K19" s="29" t="n">
        <f aca="false">(J19/H19)*100</f>
        <v>94.5454545454546</v>
      </c>
      <c r="L19" s="65" t="n">
        <f aca="false">SUM(L12:L18)</f>
        <v>75</v>
      </c>
      <c r="M19" s="68" t="n">
        <f aca="false">(L19/I19)*100</f>
        <v>100</v>
      </c>
      <c r="N19" s="65" t="n">
        <f aca="false">SUM(N12:N18)</f>
        <v>9</v>
      </c>
      <c r="O19" s="29" t="n">
        <f aca="false">(N19/H19)*100</f>
        <v>5.45454545454545</v>
      </c>
      <c r="P19" s="65" t="n">
        <f aca="false">SUM(P12:P18)</f>
        <v>23</v>
      </c>
      <c r="Q19" s="29" t="n">
        <f aca="false">(P19/J19)*100</f>
        <v>14.7435897435897</v>
      </c>
      <c r="R19" s="65" t="n">
        <f aca="false">SUM(R12:R18)</f>
        <v>49</v>
      </c>
      <c r="S19" s="29" t="n">
        <f aca="false">(R19/J19)*100</f>
        <v>31.4102564102564</v>
      </c>
      <c r="T19" s="65" t="n">
        <f aca="false">SUM(T12:T18)</f>
        <v>84</v>
      </c>
      <c r="U19" s="29" t="n">
        <f aca="false">(T19/J19)*100</f>
        <v>53.8461538461539</v>
      </c>
    </row>
    <row r="20" customFormat="false" ht="18.75" hidden="false" customHeight="false" outlineLevel="0" collapsed="false">
      <c r="S20" s="69"/>
    </row>
  </sheetData>
  <mergeCells count="11">
    <mergeCell ref="D3:J3"/>
    <mergeCell ref="D4:J4"/>
    <mergeCell ref="D6:U6"/>
    <mergeCell ref="D7:U7"/>
    <mergeCell ref="D10:D11"/>
    <mergeCell ref="E10:E11"/>
    <mergeCell ref="F10:G10"/>
    <mergeCell ref="H10:I10"/>
    <mergeCell ref="J10:M10"/>
    <mergeCell ref="N10:O10"/>
    <mergeCell ref="P10:U10"/>
  </mergeCells>
  <printOptions headings="false" gridLines="false" gridLinesSet="true" horizontalCentered="false" verticalCentered="false"/>
  <pageMargins left="0.118055555555556" right="0.118055555555556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1" width="27.85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44</v>
      </c>
      <c r="B2" s="3"/>
      <c r="C2" s="3"/>
      <c r="D2" s="3"/>
    </row>
    <row r="4" customFormat="false" ht="18.75" hidden="false" customHeight="false" outlineLevel="0" collapsed="false">
      <c r="A4" s="70" t="s">
        <v>45</v>
      </c>
      <c r="B4" s="70"/>
      <c r="C4" s="70"/>
      <c r="D4" s="70"/>
      <c r="E4" s="70"/>
      <c r="F4" s="70"/>
      <c r="G4" s="70"/>
      <c r="H4" s="70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18.75" hidden="false" customHeight="false" outlineLevel="0" collapsed="false">
      <c r="A5" s="70" t="s">
        <v>3</v>
      </c>
      <c r="B5" s="70"/>
      <c r="C5" s="70"/>
      <c r="D5" s="70"/>
      <c r="E5" s="70"/>
      <c r="F5" s="70"/>
      <c r="G5" s="70"/>
      <c r="H5" s="70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2" hidden="false" customHeight="true" outlineLevel="0" collapsed="false">
      <c r="A6" s="70"/>
      <c r="B6" s="70"/>
      <c r="C6" s="70"/>
      <c r="D6" s="70"/>
      <c r="E6" s="70"/>
      <c r="F6" s="70"/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2"/>
    </row>
    <row r="7" s="75" customFormat="true" ht="24" hidden="false" customHeight="true" outlineLevel="0" collapsed="false">
      <c r="A7" s="73" t="s">
        <v>46</v>
      </c>
      <c r="B7" s="73" t="s">
        <v>47</v>
      </c>
      <c r="C7" s="73" t="s">
        <v>48</v>
      </c>
      <c r="D7" s="73"/>
      <c r="E7" s="73"/>
      <c r="F7" s="73" t="s">
        <v>49</v>
      </c>
      <c r="G7" s="73"/>
      <c r="H7" s="73"/>
      <c r="I7" s="74"/>
      <c r="J7" s="74"/>
      <c r="K7" s="74"/>
      <c r="L7" s="74"/>
      <c r="M7" s="74"/>
      <c r="N7" s="74"/>
      <c r="O7" s="74"/>
    </row>
    <row r="8" s="75" customFormat="true" ht="31.5" hidden="false" customHeight="false" outlineLevel="0" collapsed="false">
      <c r="A8" s="73"/>
      <c r="B8" s="73"/>
      <c r="C8" s="76" t="s">
        <v>50</v>
      </c>
      <c r="D8" s="76" t="s">
        <v>51</v>
      </c>
      <c r="E8" s="73" t="s">
        <v>52</v>
      </c>
      <c r="F8" s="76" t="s">
        <v>50</v>
      </c>
      <c r="G8" s="76" t="s">
        <v>51</v>
      </c>
      <c r="H8" s="73" t="s">
        <v>52</v>
      </c>
      <c r="I8" s="74"/>
      <c r="J8" s="74"/>
      <c r="K8" s="74"/>
      <c r="L8" s="74"/>
      <c r="M8" s="74"/>
      <c r="N8" s="74"/>
      <c r="O8" s="74"/>
    </row>
    <row r="9" s="75" customFormat="true" ht="24" hidden="false" customHeight="true" outlineLevel="0" collapsed="false">
      <c r="A9" s="77" t="n">
        <v>1</v>
      </c>
      <c r="B9" s="78" t="s">
        <v>53</v>
      </c>
      <c r="C9" s="79" t="n">
        <v>406</v>
      </c>
      <c r="D9" s="80" t="n">
        <v>401</v>
      </c>
      <c r="E9" s="81" t="n">
        <f aca="false">D9/C9*100</f>
        <v>98.7684729064039</v>
      </c>
      <c r="F9" s="82"/>
      <c r="G9" s="81"/>
      <c r="H9" s="83"/>
    </row>
    <row r="10" s="75" customFormat="true" ht="24" hidden="false" customHeight="true" outlineLevel="0" collapsed="false">
      <c r="A10" s="77" t="n">
        <v>2</v>
      </c>
      <c r="B10" s="78" t="s">
        <v>37</v>
      </c>
      <c r="C10" s="79" t="n">
        <v>254</v>
      </c>
      <c r="D10" s="80" t="n">
        <v>254</v>
      </c>
      <c r="E10" s="81" t="n">
        <f aca="false">D10/C10*100</f>
        <v>100</v>
      </c>
      <c r="F10" s="84" t="n">
        <v>5</v>
      </c>
      <c r="G10" s="85" t="n">
        <v>5</v>
      </c>
      <c r="H10" s="86" t="n">
        <f aca="false">G10/F10*100</f>
        <v>100</v>
      </c>
    </row>
    <row r="11" s="75" customFormat="true" ht="24" hidden="false" customHeight="true" outlineLevel="0" collapsed="false">
      <c r="A11" s="77" t="n">
        <v>3</v>
      </c>
      <c r="B11" s="78" t="s">
        <v>54</v>
      </c>
      <c r="C11" s="79" t="n">
        <v>325</v>
      </c>
      <c r="D11" s="80" t="n">
        <v>321</v>
      </c>
      <c r="E11" s="81" t="n">
        <f aca="false">D11/C11*100</f>
        <v>98.7692307692308</v>
      </c>
      <c r="F11" s="82"/>
      <c r="G11" s="81"/>
      <c r="H11" s="83"/>
    </row>
    <row r="12" s="75" customFormat="true" ht="24" hidden="false" customHeight="true" outlineLevel="0" collapsed="false">
      <c r="A12" s="77" t="n">
        <v>4</v>
      </c>
      <c r="B12" s="78" t="s">
        <v>55</v>
      </c>
      <c r="C12" s="79" t="n">
        <v>335</v>
      </c>
      <c r="D12" s="80" t="n">
        <v>335</v>
      </c>
      <c r="E12" s="81" t="n">
        <f aca="false">D12/C12*100</f>
        <v>100</v>
      </c>
      <c r="F12" s="82"/>
      <c r="G12" s="81"/>
      <c r="H12" s="83"/>
    </row>
    <row r="13" s="75" customFormat="true" ht="24" hidden="false" customHeight="true" outlineLevel="0" collapsed="false">
      <c r="A13" s="77" t="n">
        <v>5</v>
      </c>
      <c r="B13" s="78" t="s">
        <v>56</v>
      </c>
      <c r="C13" s="79" t="n">
        <v>44</v>
      </c>
      <c r="D13" s="80" t="n">
        <v>42</v>
      </c>
      <c r="E13" s="81" t="n">
        <f aca="false">D13/C13*100</f>
        <v>95.4545454545455</v>
      </c>
      <c r="F13" s="82"/>
      <c r="G13" s="81"/>
      <c r="H13" s="83"/>
    </row>
    <row r="14" s="75" customFormat="true" ht="24" hidden="false" customHeight="true" outlineLevel="0" collapsed="false">
      <c r="A14" s="77" t="n">
        <v>6</v>
      </c>
      <c r="B14" s="78" t="s">
        <v>57</v>
      </c>
      <c r="C14" s="79" t="n">
        <v>253</v>
      </c>
      <c r="D14" s="80" t="n">
        <v>251</v>
      </c>
      <c r="E14" s="81" t="n">
        <f aca="false">D14/C14*100</f>
        <v>99.2094861660079</v>
      </c>
      <c r="F14" s="82"/>
      <c r="G14" s="81"/>
      <c r="H14" s="83"/>
    </row>
    <row r="15" s="75" customFormat="true" ht="24" hidden="false" customHeight="true" outlineLevel="0" collapsed="false">
      <c r="A15" s="77" t="n">
        <v>7</v>
      </c>
      <c r="B15" s="78" t="s">
        <v>58</v>
      </c>
      <c r="C15" s="79" t="n">
        <v>343</v>
      </c>
      <c r="D15" s="80" t="n">
        <v>342</v>
      </c>
      <c r="E15" s="81" t="n">
        <f aca="false">D15/C15*100</f>
        <v>99.7084548104956</v>
      </c>
      <c r="F15" s="82"/>
      <c r="G15" s="81"/>
      <c r="H15" s="83"/>
    </row>
    <row r="16" s="75" customFormat="true" ht="24" hidden="false" customHeight="true" outlineLevel="0" collapsed="false">
      <c r="A16" s="77" t="n">
        <v>8</v>
      </c>
      <c r="B16" s="78" t="s">
        <v>59</v>
      </c>
      <c r="C16" s="79" t="n">
        <v>382</v>
      </c>
      <c r="D16" s="80" t="n">
        <v>382</v>
      </c>
      <c r="E16" s="81" t="n">
        <f aca="false">D16/C16*100</f>
        <v>100</v>
      </c>
      <c r="F16" s="82"/>
      <c r="G16" s="81"/>
      <c r="H16" s="83"/>
    </row>
    <row r="17" s="75" customFormat="true" ht="24" hidden="false" customHeight="true" outlineLevel="0" collapsed="false">
      <c r="A17" s="77" t="n">
        <v>9</v>
      </c>
      <c r="B17" s="78" t="s">
        <v>60</v>
      </c>
      <c r="C17" s="79" t="n">
        <v>213</v>
      </c>
      <c r="D17" s="80" t="n">
        <v>213</v>
      </c>
      <c r="E17" s="81" t="n">
        <f aca="false">D17/C17*100</f>
        <v>100</v>
      </c>
      <c r="F17" s="82"/>
      <c r="G17" s="81"/>
      <c r="H17" s="83"/>
    </row>
    <row r="18" s="75" customFormat="true" ht="24" hidden="false" customHeight="true" outlineLevel="0" collapsed="false">
      <c r="A18" s="77" t="n">
        <v>10</v>
      </c>
      <c r="B18" s="78" t="s">
        <v>61</v>
      </c>
      <c r="C18" s="79" t="n">
        <v>295</v>
      </c>
      <c r="D18" s="80" t="n">
        <v>295</v>
      </c>
      <c r="E18" s="81" t="n">
        <f aca="false">D18/C18*100</f>
        <v>100</v>
      </c>
      <c r="F18" s="82"/>
      <c r="G18" s="81"/>
      <c r="H18" s="83"/>
    </row>
    <row r="19" s="75" customFormat="true" ht="24" hidden="false" customHeight="true" outlineLevel="0" collapsed="false">
      <c r="A19" s="77" t="n">
        <v>11</v>
      </c>
      <c r="B19" s="78" t="s">
        <v>38</v>
      </c>
      <c r="C19" s="79" t="n">
        <v>340</v>
      </c>
      <c r="D19" s="80" t="n">
        <v>340</v>
      </c>
      <c r="E19" s="81" t="n">
        <f aca="false">D19/C19*100</f>
        <v>100</v>
      </c>
      <c r="F19" s="84" t="n">
        <v>44</v>
      </c>
      <c r="G19" s="84" t="n">
        <v>41</v>
      </c>
      <c r="H19" s="86" t="n">
        <f aca="false">G19/F19*100</f>
        <v>93.1818181818182</v>
      </c>
    </row>
    <row r="20" s="75" customFormat="true" ht="24" hidden="false" customHeight="true" outlineLevel="0" collapsed="false">
      <c r="A20" s="77" t="n">
        <v>12</v>
      </c>
      <c r="B20" s="78" t="s">
        <v>39</v>
      </c>
      <c r="C20" s="79" t="n">
        <v>323</v>
      </c>
      <c r="D20" s="80" t="n">
        <v>320</v>
      </c>
      <c r="E20" s="81" t="n">
        <f aca="false">D20/C20*100</f>
        <v>99.0712074303406</v>
      </c>
      <c r="F20" s="84" t="n">
        <v>10</v>
      </c>
      <c r="G20" s="84" t="n">
        <v>10</v>
      </c>
      <c r="H20" s="86" t="n">
        <f aca="false">G20/F20*100</f>
        <v>100</v>
      </c>
    </row>
    <row r="21" s="75" customFormat="true" ht="24" hidden="false" customHeight="true" outlineLevel="0" collapsed="false">
      <c r="A21" s="77" t="n">
        <v>13</v>
      </c>
      <c r="B21" s="78" t="s">
        <v>40</v>
      </c>
      <c r="C21" s="87" t="n">
        <v>221</v>
      </c>
      <c r="D21" s="84" t="n">
        <v>216</v>
      </c>
      <c r="E21" s="81" t="n">
        <f aca="false">D21/C21*100</f>
        <v>97.737556561086</v>
      </c>
      <c r="F21" s="84" t="n">
        <v>7</v>
      </c>
      <c r="G21" s="84" t="n">
        <v>7</v>
      </c>
      <c r="H21" s="86" t="n">
        <f aca="false">G21/F21*100</f>
        <v>100</v>
      </c>
    </row>
    <row r="22" s="75" customFormat="true" ht="24" hidden="false" customHeight="true" outlineLevel="0" collapsed="false">
      <c r="A22" s="77" t="n">
        <v>14</v>
      </c>
      <c r="B22" s="78" t="s">
        <v>41</v>
      </c>
      <c r="C22" s="79" t="n">
        <v>211</v>
      </c>
      <c r="D22" s="80" t="n">
        <v>211</v>
      </c>
      <c r="E22" s="81" t="n">
        <f aca="false">D22/C22*100</f>
        <v>100</v>
      </c>
      <c r="F22" s="84" t="n">
        <v>20</v>
      </c>
      <c r="G22" s="84" t="n">
        <v>20</v>
      </c>
      <c r="H22" s="86" t="n">
        <f aca="false">G22/F22*100</f>
        <v>100</v>
      </c>
    </row>
    <row r="23" s="75" customFormat="true" ht="24" hidden="false" customHeight="true" outlineLevel="0" collapsed="false">
      <c r="A23" s="88" t="s">
        <v>62</v>
      </c>
      <c r="B23" s="88"/>
      <c r="C23" s="89" t="n">
        <f aca="false">SUM(C9:C22)</f>
        <v>3945</v>
      </c>
      <c r="D23" s="89" t="n">
        <f aca="false">SUM(D9:D22)</f>
        <v>3923</v>
      </c>
      <c r="E23" s="90" t="n">
        <f aca="false">D23/C23*100</f>
        <v>99.4423320659062</v>
      </c>
      <c r="F23" s="91" t="n">
        <f aca="false">SUM(F9:F22)</f>
        <v>86</v>
      </c>
      <c r="G23" s="91" t="n">
        <f aca="false">SUM(G9:G22)</f>
        <v>83</v>
      </c>
      <c r="H23" s="86" t="n">
        <f aca="false">G23/F23*100</f>
        <v>96.5116279069768</v>
      </c>
    </row>
    <row r="24" customFormat="false" ht="15.75" hidden="false" customHeight="false" outlineLevel="0" collapsed="false">
      <c r="A24" s="92"/>
      <c r="B24" s="93"/>
      <c r="C24" s="94"/>
      <c r="D24" s="94"/>
    </row>
    <row r="25" customFormat="false" ht="15.75" hidden="false" customHeight="false" outlineLevel="0" collapsed="false">
      <c r="A25" s="2"/>
      <c r="B25" s="93"/>
      <c r="C25" s="94"/>
      <c r="D25" s="94"/>
    </row>
    <row r="26" customFormat="false" ht="15" hidden="false" customHeight="false" outlineLevel="0" collapsed="false">
      <c r="E26" s="3" t="s">
        <v>63</v>
      </c>
      <c r="F26" s="3"/>
      <c r="G26" s="3"/>
    </row>
    <row r="28" customFormat="false" ht="15.75" hidden="false" customHeight="false" outlineLevel="0" collapsed="false">
      <c r="B28" s="95"/>
      <c r="C28" s="96"/>
      <c r="D28" s="97"/>
      <c r="E28" s="97"/>
    </row>
    <row r="29" customFormat="false" ht="15.75" hidden="false" customHeight="false" outlineLevel="0" collapsed="false">
      <c r="B29" s="95"/>
      <c r="C29" s="96"/>
      <c r="D29" s="97"/>
      <c r="E29" s="97"/>
    </row>
    <row r="30" customFormat="false" ht="15.75" hidden="false" customHeight="false" outlineLevel="0" collapsed="false">
      <c r="B30" s="95"/>
      <c r="C30" s="96"/>
      <c r="D30" s="97"/>
      <c r="E30" s="97"/>
    </row>
    <row r="31" customFormat="false" ht="15.75" hidden="false" customHeight="false" outlineLevel="0" collapsed="false">
      <c r="B31" s="95"/>
      <c r="C31" s="96"/>
      <c r="D31" s="97"/>
      <c r="E31" s="97"/>
    </row>
    <row r="32" customFormat="false" ht="15.75" hidden="false" customHeight="false" outlineLevel="0" collapsed="false">
      <c r="B32" s="95"/>
      <c r="C32" s="96"/>
      <c r="D32" s="97"/>
      <c r="E32" s="97"/>
    </row>
    <row r="33" customFormat="false" ht="15.75" hidden="false" customHeight="false" outlineLevel="0" collapsed="false">
      <c r="B33" s="95"/>
      <c r="C33" s="96"/>
      <c r="D33" s="97"/>
      <c r="E33" s="97"/>
    </row>
    <row r="34" customFormat="false" ht="15.75" hidden="false" customHeight="false" outlineLevel="0" collapsed="false">
      <c r="B34" s="95"/>
      <c r="C34" s="96"/>
      <c r="D34" s="97"/>
      <c r="E34" s="97"/>
    </row>
    <row r="35" customFormat="false" ht="15.75" hidden="false" customHeight="false" outlineLevel="0" collapsed="false">
      <c r="B35" s="95"/>
      <c r="C35" s="96"/>
      <c r="D35" s="97"/>
      <c r="E35" s="97"/>
    </row>
    <row r="36" customFormat="false" ht="15.75" hidden="false" customHeight="false" outlineLevel="0" collapsed="false">
      <c r="B36" s="95"/>
      <c r="C36" s="96"/>
      <c r="D36" s="97"/>
      <c r="E36" s="97"/>
    </row>
    <row r="37" customFormat="false" ht="15.75" hidden="false" customHeight="false" outlineLevel="0" collapsed="false">
      <c r="B37" s="95"/>
      <c r="C37" s="96"/>
      <c r="D37" s="97"/>
      <c r="E37" s="97"/>
    </row>
    <row r="38" customFormat="false" ht="15.75" hidden="false" customHeight="false" outlineLevel="0" collapsed="false">
      <c r="B38" s="95"/>
      <c r="C38" s="96"/>
      <c r="D38" s="97"/>
      <c r="E38" s="97"/>
    </row>
    <row r="39" customFormat="false" ht="15.75" hidden="false" customHeight="false" outlineLevel="0" collapsed="false">
      <c r="B39" s="95"/>
      <c r="C39" s="96"/>
      <c r="D39" s="97"/>
      <c r="E39" s="97"/>
    </row>
    <row r="40" customFormat="false" ht="15.75" hidden="false" customHeight="false" outlineLevel="0" collapsed="false">
      <c r="B40" s="95"/>
      <c r="C40" s="96"/>
      <c r="D40" s="97"/>
      <c r="E40" s="97"/>
    </row>
    <row r="41" customFormat="false" ht="15.75" hidden="false" customHeight="false" outlineLevel="0" collapsed="false">
      <c r="B41" s="98"/>
      <c r="C41" s="99"/>
      <c r="D41" s="99"/>
      <c r="E41" s="99"/>
    </row>
  </sheetData>
  <mergeCells count="11">
    <mergeCell ref="A1:D1"/>
    <mergeCell ref="A2:D2"/>
    <mergeCell ref="A4:H4"/>
    <mergeCell ref="A5:H5"/>
    <mergeCell ref="A6:G6"/>
    <mergeCell ref="A7:A8"/>
    <mergeCell ref="B7:B8"/>
    <mergeCell ref="C7:E7"/>
    <mergeCell ref="F7:H7"/>
    <mergeCell ref="A23:B23"/>
    <mergeCell ref="E26:G2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53:25Z</dcterms:created>
  <dc:creator>User</dc:creator>
  <dc:description/>
  <dc:language>en-US</dc:language>
  <cp:lastModifiedBy>User</cp:lastModifiedBy>
  <cp:lastPrinted>2016-09-08T09:21:34Z</cp:lastPrinted>
  <dcterms:modified xsi:type="dcterms:W3CDTF">2016-09-08T09:22:11Z</dcterms:modified>
  <cp:revision>0</cp:revision>
  <dc:subject/>
  <dc:title/>
</cp:coreProperties>
</file>